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" sheetId="1" state="visible" r:id="rId2"/>
    <sheet name="AGO" sheetId="2" state="visible" r:id="rId3"/>
    <sheet name="LUG" sheetId="3" state="visible" r:id="rId4"/>
    <sheet name="GIU" sheetId="4" state="visible" r:id="rId5"/>
    <sheet name="MAG" sheetId="5" state="visible" r:id="rId6"/>
    <sheet name="APR" sheetId="6" state="visible" r:id="rId7"/>
    <sheet name="MAR" sheetId="7" state="visible" r:id="rId8"/>
    <sheet name="FEB" sheetId="8" state="visible" r:id="rId9"/>
    <sheet name="G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25286771769226"/>
          <c:y val="0.146811841730715"/>
          <c:w val="0.21116573430525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5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7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8</c:f>
              <c:numCache>
                <c:formatCode>General</c:formatCode>
                <c:ptCount val="1"/>
                <c:pt idx="0">
                  <c:v>0.4761904761904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0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1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3</c:f>
              <c:numCache>
                <c:formatCode>General</c:formatCode>
                <c:ptCount val="1"/>
                <c:pt idx="0">
                  <c:v>0.284375</c:v>
                </c:pt>
              </c:numCache>
            </c:numRef>
          </c:val>
        </c:ser>
        <c:gapWidth val="150"/>
        <c:overlap val="0"/>
        <c:axId val="45267042"/>
        <c:axId val="60232946"/>
      </c:barChart>
      <c:catAx>
        <c:axId val="452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2946"/>
        <c:crossesAt val="0"/>
        <c:auto val="1"/>
        <c:lblAlgn val="ctr"/>
        <c:lblOffset val="100"/>
        <c:noMultiLvlLbl val="0"/>
      </c:catAx>
      <c:valAx>
        <c:axId val="6023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7877606373962"/>
          <c:y val="0.147025334471961"/>
          <c:w val="0.25829236593773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5: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6: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7: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8: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9: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0: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2: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3:$D$2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0"/>
        <c:axId val="50363389"/>
        <c:axId val="67217189"/>
      </c:barChart>
      <c:catAx>
        <c:axId val="5036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189"/>
        <c:crossesAt val="0"/>
        <c:auto val="1"/>
        <c:lblAlgn val="ctr"/>
        <c:lblOffset val="100"/>
        <c:noMultiLvlLbl val="0"/>
      </c:catAx>
      <c:valAx>
        <c:axId val="6721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0524947731254"/>
          <c:y val="0.147025334471961"/>
          <c:w val="0.305645024580437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: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: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: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: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: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: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: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: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71372984"/>
        <c:axId val="55215412"/>
      </c:barChart>
      <c:catAx>
        <c:axId val="7137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412"/>
        <c:crossesAt val="0"/>
        <c:auto val="1"/>
        <c:lblAlgn val="ctr"/>
        <c:lblOffset val="100"/>
        <c:noMultiLvlLbl val="0"/>
      </c:catAx>
      <c:valAx>
        <c:axId val="5521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3172289088546"/>
          <c:y val="0.147025334471961"/>
          <c:w val="0.352771656212917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59001898"/>
        <c:axId val="50664714"/>
      </c:barChart>
      <c:catAx>
        <c:axId val="5900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714"/>
        <c:crossesAt val="0"/>
        <c:auto val="1"/>
        <c:lblAlgn val="ctr"/>
        <c:lblOffset val="100"/>
        <c:noMultiLvlLbl val="0"/>
      </c:catAx>
      <c:valAx>
        <c:axId val="5066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1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45657456066"/>
          <c:y val="0.147025334471961"/>
          <c:w val="0.400180821608182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42268459"/>
        <c:axId val="16357366"/>
      </c:barChart>
      <c:catAx>
        <c:axId val="4226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7366"/>
        <c:crossesAt val="0"/>
        <c:auto val="1"/>
        <c:lblAlgn val="ctr"/>
        <c:lblOffset val="100"/>
        <c:noMultiLvlLbl val="0"/>
      </c:catAx>
      <c:valAx>
        <c:axId val="1635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45657456066"/>
          <c:y val="0.147025334471961"/>
          <c:w val="0.400180821608182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47378477"/>
        <c:axId val="515984"/>
      </c:barChart>
      <c:catAx>
        <c:axId val="4737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4"/>
        <c:crossesAt val="0"/>
        <c:auto val="1"/>
        <c:lblAlgn val="ctr"/>
        <c:lblOffset val="100"/>
        <c:noMultiLvlLbl val="0"/>
      </c:catAx>
      <c:valAx>
        <c:axId val="51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636492060801"/>
          <c:y val="0.147025334471961"/>
          <c:w val="0.447307453240662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6700493"/>
        <c:axId val="45466568"/>
      </c:barChart>
      <c:catAx>
        <c:axId val="670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568"/>
        <c:crossesAt val="0"/>
        <c:auto val="1"/>
        <c:lblAlgn val="ctr"/>
        <c:lblOffset val="100"/>
        <c:noMultiLvlLbl val="0"/>
      </c:catAx>
      <c:valAx>
        <c:axId val="4546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70475221789"/>
          <c:y val="0.147025334471961"/>
          <c:w val="0.49392552410013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26562245"/>
        <c:axId val="77819102"/>
      </c:barChart>
      <c:catAx>
        <c:axId val="2656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9102"/>
        <c:crossesAt val="0"/>
        <c:auto val="1"/>
        <c:lblAlgn val="ctr"/>
        <c:lblOffset val="100"/>
        <c:noMultiLvlLbl val="0"/>
      </c:catAx>
      <c:valAx>
        <c:axId val="7781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578992314261"/>
          <c:w val="0.28304232355766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852404362321"/>
          <c:y val="0.147280751708428"/>
          <c:w val="0.540826128722382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62172186"/>
        <c:axId val="79348152"/>
      </c:barChart>
      <c:catAx>
        <c:axId val="6217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8152"/>
        <c:crossesAt val="0"/>
        <c:auto val="1"/>
        <c:lblAlgn val="ctr"/>
        <c:lblOffset val="100"/>
        <c:noMultiLvlLbl val="0"/>
      </c:catAx>
      <c:valAx>
        <c:axId val="7934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18895858055"/>
          <c:y val="0.132830296127563"/>
          <c:w val="0.283042323557665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480</xdr:colOff>
      <xdr:row>59</xdr:row>
      <xdr:rowOff>68400</xdr:rowOff>
    </xdr:to>
    <xdr:graphicFrame>
      <xdr:nvGraphicFramePr>
        <xdr:cNvPr id="14" name="Chart 1"/>
        <xdr:cNvGraphicFramePr/>
      </xdr:nvGraphicFramePr>
      <xdr:xfrm>
        <a:off x="69840" y="5402520"/>
        <a:ext cx="637056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4480</xdr:colOff>
      <xdr:row>59</xdr:row>
      <xdr:rowOff>68400</xdr:rowOff>
    </xdr:to>
    <xdr:graphicFrame>
      <xdr:nvGraphicFramePr>
        <xdr:cNvPr id="16" name="Chart 1"/>
        <xdr:cNvGraphicFramePr/>
      </xdr:nvGraphicFramePr>
      <xdr:xfrm>
        <a:off x="69840" y="5365800"/>
        <a:ext cx="637056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6400</xdr:colOff>
      <xdr:row>6</xdr:row>
      <xdr:rowOff>2772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100080" y="52200"/>
          <a:ext cx="10663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4</v>
      </c>
      <c r="D15" s="11" t="n">
        <f aca="false">C15/B15</f>
        <v>0.307692307692308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1</v>
      </c>
      <c r="C17" s="10" t="n">
        <v>3.5</v>
      </c>
      <c r="D17" s="11" t="n">
        <f aca="false">C17/B17</f>
        <v>0.166666666666667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10</v>
      </c>
      <c r="D18" s="11" t="n">
        <f aca="false">C18/B18</f>
        <v>0.476190476190476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e">
        <f aca="false">C19/B19</f>
        <v>#DIV/0!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6</v>
      </c>
      <c r="D20" s="11" t="n">
        <f aca="false">C20/B20</f>
        <v>0.142857142857143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21</v>
      </c>
      <c r="C21" s="10" t="n">
        <v>12</v>
      </c>
      <c r="D21" s="11" t="n">
        <f aca="false">C21/B21</f>
        <v>0.571428571428571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60</v>
      </c>
      <c r="C23" s="15" t="n">
        <f aca="false">SUM(C15:C22)</f>
        <v>45.5</v>
      </c>
      <c r="D23" s="16" t="n">
        <f aca="false">C23/B23</f>
        <v>0.28437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1</v>
      </c>
      <c r="D16" s="11" t="n">
        <f aca="false">C16/B16</f>
        <v>0.047619047619047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6</v>
      </c>
      <c r="D17" s="11" t="n">
        <f aca="false">C17/B17</f>
        <v>0.230769230769231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5</v>
      </c>
      <c r="D18" s="11" t="n">
        <f aca="false">C18/B18</f>
        <v>0.238095238095238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7</v>
      </c>
      <c r="C23" s="15" t="n">
        <f aca="false">SUM(C15:C22)</f>
        <v>23</v>
      </c>
      <c r="D23" s="16" t="n">
        <f aca="false">C23/B23</f>
        <v>0.11111111111111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4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3.76"/>
    <col collapsed="false" customWidth="true" hidden="false" outlineLevel="0" max="2" min="2" style="0" width="16.76"/>
    <col collapsed="false" customWidth="true" hidden="false" outlineLevel="0" max="3" min="3" style="0" width="18.61"/>
    <col collapsed="false" customWidth="true" hidden="false" outlineLevel="0" max="4" min="4" style="1" width="21.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5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10-09T07:44:47Z</dcterms:modified>
  <cp:revision>53</cp:revision>
  <dc:subject/>
  <dc:title/>
</cp:coreProperties>
</file>